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  <definedName function="false" hidden="false" localSheetId="1" name="Excel_BuiltIn_Print_Area" vbProcedure="false">NA()</definedName>
    <definedName function="false" hidden="false" localSheetId="1" name="Z_71AFBC2F_007D_465F_8CA5_396527133F2E__wvu_PrintArea" vbProcedure="false">NA()</definedName>
    <definedName function="false" hidden="false" localSheetId="2" name="Excel_BuiltIn_Print_Area" vbProcedure="false">NA()</definedName>
    <definedName function="false" hidden="false" localSheetId="2" name="Z_71AFBC2F_007D_465F_8CA5_396527133F2E__wvu_PrintArea" vbProcedure="false">NA()</definedName>
    <definedName function="false" hidden="false" localSheetId="3" name="Excel_BuiltIn_Print_Area" vbProcedure="false">NA()</definedName>
    <definedName function="false" hidden="false" localSheetId="3" name="Z_71AFBC2F_007D_465F_8CA5_396527133F2E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</t>
    </r>
    <r>
      <rPr>
        <sz val="8"/>
        <color rgb="FFFF0000"/>
        <rFont val="Arial"/>
        <family val="2"/>
        <charset val="238"/>
      </rPr>
      <t xml:space="preserve">1138).</t>
    </r>
    <r>
      <rPr>
        <sz val="8"/>
        <rFont val="Arial"/>
        <family val="2"/>
        <charset val="238"/>
      </rPr>
      <t xml:space="preserve">  </t>
    </r>
  </si>
  <si>
    <t xml:space="preserve">Ponadto zobowiązuję się do udostępnienia na żądanie Agencji Restrukturyzacji i Modernizacji Rolnictwa dokumentów/Samorządu Województwa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średnim przedsiębiorstwem</t>
  </si>
  <si>
    <t xml:space="preserve">………………………………………………………………………...…                            Znak sprawy (wypełnia pracownik SW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 t="s">
        <v>5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W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1">
    <dataValidation allowBlank="true" errorStyle="stop" operator="between" showDropDown="false" showErrorMessage="true" showInputMessage="false" sqref="K11:AB11 AA15:AH15 AA18:AH18 AA20:AH20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" activeCellId="0" sqref="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59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0</v>
      </c>
      <c r="O9" s="78" t="s">
        <v>61</v>
      </c>
      <c r="P9" s="78" t="s">
        <v>62</v>
      </c>
      <c r="Q9" s="78" t="s">
        <v>63</v>
      </c>
      <c r="R9" s="78" t="s">
        <v>64</v>
      </c>
      <c r="S9" s="78" t="s">
        <v>65</v>
      </c>
      <c r="T9" s="78" t="s">
        <v>66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2" activeCellId="0" sqref="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7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79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1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0</v>
      </c>
      <c r="O13" s="78" t="s">
        <v>61</v>
      </c>
      <c r="P13" s="78" t="s">
        <v>62</v>
      </c>
      <c r="Q13" s="78" t="s">
        <v>63</v>
      </c>
      <c r="R13" s="78" t="s">
        <v>64</v>
      </c>
      <c r="S13" s="78" t="s">
        <v>65</v>
      </c>
      <c r="T13" s="78" t="s">
        <v>66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2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5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88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89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2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3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4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1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0</v>
      </c>
      <c r="O36" s="78" t="s">
        <v>61</v>
      </c>
      <c r="P36" s="78" t="s">
        <v>62</v>
      </c>
      <c r="Q36" s="78" t="s">
        <v>63</v>
      </c>
      <c r="R36" s="78" t="s">
        <v>64</v>
      </c>
      <c r="S36" s="78" t="s">
        <v>65</v>
      </c>
      <c r="T36" s="78" t="s">
        <v>66</v>
      </c>
    </row>
    <row r="37" customFormat="false" ht="29.25" hidden="false" customHeight="true" outlineLevel="0" collapsed="false">
      <c r="A37" s="79" t="s">
        <v>95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6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7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9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99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0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1</v>
      </c>
      <c r="B44" s="102" t="s">
        <v>83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2</v>
      </c>
      <c r="B45" s="100" t="s">
        <v>8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7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79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07</v>
      </c>
      <c r="Y11" s="131"/>
      <c r="Z11" s="131"/>
      <c r="AA11" s="131"/>
    </row>
    <row r="12" customFormat="false" ht="24.75" hidden="false" customHeight="true" outlineLevel="0" collapsed="false">
      <c r="A12" s="116" t="s">
        <v>108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09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0</v>
      </c>
      <c r="Y13" s="131"/>
      <c r="Z13" s="131"/>
      <c r="AA13" s="131"/>
    </row>
    <row r="14" customFormat="false" ht="24.75" hidden="false" customHeight="true" outlineLevel="0" collapsed="false">
      <c r="A14" s="134" t="s">
        <v>11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2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3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1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0</v>
      </c>
      <c r="O19" s="78" t="s">
        <v>61</v>
      </c>
      <c r="P19" s="78" t="s">
        <v>62</v>
      </c>
      <c r="Q19" s="78" t="s">
        <v>63</v>
      </c>
      <c r="R19" s="78" t="s">
        <v>64</v>
      </c>
      <c r="S19" s="78" t="s">
        <v>65</v>
      </c>
      <c r="T19" s="78" t="s">
        <v>66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5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17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18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19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3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0</v>
      </c>
      <c r="B28" s="100" t="s">
        <v>84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4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6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27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28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1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0</v>
      </c>
      <c r="O37" s="78" t="s">
        <v>61</v>
      </c>
      <c r="P37" s="78" t="s">
        <v>62</v>
      </c>
      <c r="Q37" s="78" t="s">
        <v>63</v>
      </c>
      <c r="R37" s="78" t="s">
        <v>64</v>
      </c>
      <c r="S37" s="78" t="s">
        <v>65</v>
      </c>
      <c r="T37" s="78" t="s">
        <v>66</v>
      </c>
    </row>
    <row r="38" customFormat="false" ht="29.25" hidden="false" customHeight="true" outlineLevel="0" collapsed="false">
      <c r="A38" s="79" t="s">
        <v>101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2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3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2</v>
      </c>
      <c r="B45" s="102" t="s">
        <v>8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4</v>
      </c>
      <c r="B46" s="100" t="s">
        <v>84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5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3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38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3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1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3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4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0</v>
      </c>
      <c r="O60" s="78" t="s">
        <v>61</v>
      </c>
      <c r="P60" s="78" t="s">
        <v>62</v>
      </c>
      <c r="Q60" s="78" t="s">
        <v>63</v>
      </c>
      <c r="R60" s="78" t="s">
        <v>64</v>
      </c>
      <c r="S60" s="78" t="s">
        <v>65</v>
      </c>
      <c r="T60" s="78" t="s">
        <v>66</v>
      </c>
    </row>
    <row r="61" customFormat="false" ht="29.25" hidden="false" customHeight="true" outlineLevel="0" collapsed="false">
      <c r="A61" s="79" t="s">
        <v>145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6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47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4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49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0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1</v>
      </c>
      <c r="B68" s="102" t="s">
        <v>83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2</v>
      </c>
      <c r="B69" s="100" t="s">
        <v>84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1">
    <dataValidation allowBlank="true" errorStyle="stop" operator="between" showDropDown="false" showErrorMessage="true" showInputMessage="false" sqref="N10:T10 T12 T14 T29:T30 T34 T52 T54 T58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gnieszka Bachowska</cp:lastModifiedBy>
  <cp:lastPrinted>2025-07-21T10:11:06Z</cp:lastPrinted>
  <dcterms:modified xsi:type="dcterms:W3CDTF">2025-07-21T10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